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rzykładowy sposób wypełnienia formularza ofertowego w zakresie ceny oferty</t>
  </si>
  <si>
    <r>
      <rPr>
        <b val="true"/>
        <sz val="10"/>
        <color rgb="FF000000"/>
        <rFont val="Arial"/>
        <family val="2"/>
        <charset val="238"/>
      </rPr>
      <t xml:space="preserve">Kasa przykładowa  </t>
    </r>
    <r>
      <rPr>
        <sz val="10"/>
        <color rgb="FF000000"/>
        <rFont val="Arial"/>
        <family val="2"/>
        <charset val="238"/>
      </rPr>
      <t xml:space="preserve"> – </t>
    </r>
    <r>
      <rPr>
        <b val="true"/>
        <sz val="10"/>
        <color rgb="FF000000"/>
        <rFont val="Arial"/>
        <family val="2"/>
        <charset val="238"/>
      </rPr>
      <t xml:space="preserve">za cenę netto</t>
    </r>
    <r>
      <rPr>
        <sz val="10"/>
        <color rgb="FF000000"/>
        <rFont val="Arial"/>
        <family val="2"/>
        <charset val="238"/>
      </rPr>
      <t xml:space="preserve"> 5,20</t>
    </r>
    <r>
      <rPr>
        <b val="true"/>
        <sz val="10"/>
        <color rgb="FF000000"/>
        <rFont val="Arial"/>
        <family val="2"/>
        <charset val="238"/>
      </rPr>
      <t xml:space="preserve"> PLN</t>
    </r>
    <r>
      <rPr>
        <sz val="10"/>
        <color rgb="FF000000"/>
        <rFont val="Arial"/>
        <family val="2"/>
        <charset val="238"/>
      </rPr>
      <t xml:space="preserve"> (słownie złotych: pięć złotych 20/100) plus podatek VAT w wysokości 23%, co daje cenę brutto 6,39 PLN (słownie złotych: sześć zł 39/100). </t>
    </r>
  </si>
  <si>
    <t xml:space="preserve">Przykładowy sposób wyliczenia zabezpieczenia umowy dla Zadania X - Kasa przykładowa </t>
  </si>
  <si>
    <t xml:space="preserve">kasa</t>
  </si>
  <si>
    <t xml:space="preserve">suma 5 miesięcy</t>
  </si>
  <si>
    <t xml:space="preserve">proponowane wynagrodzenie w zł brutto od każdych 100 zł netto sprzedanych biletów PKP SKM</t>
  </si>
  <si>
    <t xml:space="preserve">szacowany obrót 2 lata</t>
  </si>
  <si>
    <t xml:space="preserve">szacowane wynagrodzenie za okres 2 lat</t>
  </si>
  <si>
    <t xml:space="preserve">wysokość zabezpieczenie umowy</t>
  </si>
  <si>
    <t xml:space="preserve">Kasa przykładowa </t>
  </si>
  <si>
    <t xml:space="preserve">Tabela do wyliczenia wysokości zabezpieczenia umowy </t>
  </si>
  <si>
    <t xml:space="preserve">szacowany obrót 12 miesięcy</t>
  </si>
  <si>
    <t xml:space="preserve">szacowane wynagrodzenie za okres 1 rok</t>
  </si>
  <si>
    <t xml:space="preserve">Ru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.00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false" hidden="true" outlineLevel="0" max="25" min="2" style="0" width="8.96"/>
    <col collapsed="false" customWidth="true" hidden="false" outlineLevel="0" max="26" min="26" style="0" width="24.99"/>
    <col collapsed="false" customWidth="true" hidden="false" outlineLevel="0" max="27" min="27" style="0" width="14.87"/>
    <col collapsed="false" customWidth="true" hidden="false" outlineLevel="0" max="28" min="28" style="0" width="16.1"/>
    <col collapsed="false" customWidth="true" hidden="false" outlineLevel="0" max="29" min="29" style="0" width="22.3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8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72" hidden="false" customHeight="true" outlineLevel="0" collapsed="false">
      <c r="A4" s="3" t="s">
        <v>3</v>
      </c>
      <c r="B4" s="4" t="n">
        <v>1</v>
      </c>
      <c r="C4" s="4"/>
      <c r="D4" s="4"/>
      <c r="E4" s="4"/>
      <c r="F4" s="4" t="n">
        <v>2</v>
      </c>
      <c r="G4" s="4"/>
      <c r="H4" s="4"/>
      <c r="I4" s="4"/>
      <c r="J4" s="4" t="n">
        <v>3</v>
      </c>
      <c r="K4" s="4"/>
      <c r="L4" s="4"/>
      <c r="M4" s="4"/>
      <c r="N4" s="4" t="n">
        <v>4</v>
      </c>
      <c r="O4" s="4"/>
      <c r="P4" s="4"/>
      <c r="Q4" s="4"/>
      <c r="R4" s="4" t="n">
        <v>5</v>
      </c>
      <c r="S4" s="4"/>
      <c r="T4" s="4"/>
      <c r="U4" s="4"/>
      <c r="V4" s="3" t="s">
        <v>4</v>
      </c>
      <c r="W4" s="3"/>
      <c r="X4" s="3"/>
      <c r="Y4" s="3"/>
      <c r="Z4" s="5" t="s">
        <v>5</v>
      </c>
      <c r="AA4" s="5" t="s">
        <v>6</v>
      </c>
      <c r="AB4" s="5" t="s">
        <v>7</v>
      </c>
      <c r="AC4" s="5" t="s">
        <v>8</v>
      </c>
    </row>
    <row r="5" customFormat="false" ht="30" hidden="false" customHeight="true" outlineLevel="0" collapsed="false">
      <c r="A5" s="6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 t="n">
        <v>6.39</v>
      </c>
      <c r="AA5" s="9" t="n">
        <v>10000000</v>
      </c>
      <c r="AB5" s="9" t="n">
        <f aca="false">AA5*Z5%</f>
        <v>639000</v>
      </c>
      <c r="AC5" s="9" t="n">
        <f aca="false">AB5*5%</f>
        <v>31950</v>
      </c>
    </row>
    <row r="6" customFormat="false" ht="3" hidden="false" customHeight="true" outlineLevel="0" collapsed="false">
      <c r="Z6" s="10"/>
    </row>
    <row r="7" customFormat="false" ht="14.4" hidden="false" customHeight="fals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89.25" hidden="false" customHeight="true" outlineLevel="0" collapsed="false">
      <c r="A8" s="3" t="s">
        <v>3</v>
      </c>
      <c r="B8" s="4" t="n">
        <v>1</v>
      </c>
      <c r="C8" s="4"/>
      <c r="D8" s="4"/>
      <c r="E8" s="4"/>
      <c r="F8" s="4" t="n">
        <v>2</v>
      </c>
      <c r="G8" s="4"/>
      <c r="H8" s="4"/>
      <c r="I8" s="4"/>
      <c r="J8" s="4" t="n">
        <v>3</v>
      </c>
      <c r="K8" s="4"/>
      <c r="L8" s="4"/>
      <c r="M8" s="4"/>
      <c r="N8" s="4" t="n">
        <v>4</v>
      </c>
      <c r="O8" s="4"/>
      <c r="P8" s="4"/>
      <c r="Q8" s="4"/>
      <c r="R8" s="4" t="n">
        <v>5</v>
      </c>
      <c r="S8" s="4"/>
      <c r="T8" s="4"/>
      <c r="U8" s="4"/>
      <c r="V8" s="3" t="s">
        <v>4</v>
      </c>
      <c r="W8" s="3"/>
      <c r="X8" s="3"/>
      <c r="Y8" s="3"/>
      <c r="Z8" s="5" t="s">
        <v>5</v>
      </c>
      <c r="AA8" s="5" t="s">
        <v>11</v>
      </c>
      <c r="AB8" s="5" t="s">
        <v>12</v>
      </c>
      <c r="AC8" s="5" t="s">
        <v>8</v>
      </c>
    </row>
    <row r="9" customFormat="false" ht="14.4" hidden="false" customHeight="false" outlineLevel="0" collapsed="false">
      <c r="A9" s="12" t="s">
        <v>13</v>
      </c>
      <c r="B9" s="7" t="n">
        <v>8090.18</v>
      </c>
      <c r="C9" s="7" t="n">
        <v>2999.87</v>
      </c>
      <c r="D9" s="7" t="n">
        <v>751.15</v>
      </c>
      <c r="E9" s="7" t="n">
        <v>4.67</v>
      </c>
      <c r="F9" s="7" t="n">
        <v>7663.63</v>
      </c>
      <c r="G9" s="7" t="n">
        <v>3228.38</v>
      </c>
      <c r="H9" s="7" t="n">
        <v>924.32</v>
      </c>
      <c r="I9" s="7" t="n">
        <v>7.86</v>
      </c>
      <c r="J9" s="7" t="n">
        <v>7813.98</v>
      </c>
      <c r="K9" s="7" t="n">
        <v>3170.23</v>
      </c>
      <c r="L9" s="7" t="n">
        <v>836.09</v>
      </c>
      <c r="M9" s="7" t="n">
        <v>6.96</v>
      </c>
      <c r="N9" s="7" t="n">
        <v>8090.18</v>
      </c>
      <c r="O9" s="7" t="n">
        <v>2999.87</v>
      </c>
      <c r="P9" s="7" t="n">
        <v>751.15</v>
      </c>
      <c r="Q9" s="7" t="n">
        <v>4.67</v>
      </c>
      <c r="R9" s="7" t="n">
        <v>8345.43</v>
      </c>
      <c r="S9" s="7" t="n">
        <v>3573.35</v>
      </c>
      <c r="T9" s="7" t="n">
        <v>948.35</v>
      </c>
      <c r="U9" s="7" t="n">
        <v>9.91</v>
      </c>
      <c r="V9" s="13" t="n">
        <f aca="false">SUM(B9:U9)</f>
        <v>60220.23</v>
      </c>
      <c r="W9" s="13" t="n">
        <v>5</v>
      </c>
      <c r="X9" s="14" t="n">
        <f aca="false">V9/W9</f>
        <v>12044.046</v>
      </c>
      <c r="Y9" s="14" t="n">
        <v>12</v>
      </c>
      <c r="Z9" s="13"/>
      <c r="AA9" s="9" t="n">
        <v>4039343.56</v>
      </c>
      <c r="AB9" s="9" t="n">
        <f aca="false">AA9*Z9%</f>
        <v>0</v>
      </c>
      <c r="AC9" s="9" t="n">
        <f aca="false">AB9*5%</f>
        <v>0</v>
      </c>
    </row>
    <row r="17" customFormat="false" ht="56.25" hidden="false" customHeight="true" outlineLevel="0" collapsed="false"/>
  </sheetData>
  <mergeCells count="14">
    <mergeCell ref="A1:AC1"/>
    <mergeCell ref="A2:AC2"/>
    <mergeCell ref="A3:AC3"/>
    <mergeCell ref="B4:E4"/>
    <mergeCell ref="F4:I4"/>
    <mergeCell ref="J4:M4"/>
    <mergeCell ref="N4:Q4"/>
    <mergeCell ref="R4:U4"/>
    <mergeCell ref="A7:AC7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2-16T07:34:01Z</dcterms:modified>
  <cp:revision>0</cp:revision>
  <dc:subject/>
  <dc:title/>
</cp:coreProperties>
</file>